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urite des processu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2"/>
            <color rgb="FF000000"/>
            <rFont val="Calibri"/>
            <family val="2"/>
            <charset val="1"/>
          </rPr>
          <t xml:space="preserve">francois:
</t>
        </r>
        <r>
          <rPr>
            <sz val="9"/>
            <color rgb="FF000000"/>
            <rFont val="Calibri"/>
            <family val="2"/>
            <charset val="1"/>
          </rPr>
          <t xml:space="preserve">Noté de 1 à 5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0</xdr:row>
                <xdr:rowOff>2</xdr:rowOff>
              </xdr:from>
              <xdr:to>
                <xdr:col>3</xdr:col>
                <xdr:colOff>43</xdr:colOff>
                <xdr:row>1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1">
  <si>
    <t xml:space="preserve">Critères</t>
  </si>
  <si>
    <t xml:space="preserve">Processus</t>
  </si>
  <si>
    <t xml:space="preserve">Stratégie</t>
  </si>
  <si>
    <t xml:space="preserve">SMQ et amélioration</t>
  </si>
  <si>
    <t xml:space="preserve">Processus Opérationnel</t>
  </si>
  <si>
    <t xml:space="preserve">RH</t>
  </si>
  <si>
    <t xml:space="preserve">Relations avec les fournisseurs</t>
  </si>
  <si>
    <t xml:space="preserve">Achats</t>
  </si>
  <si>
    <t xml:space="preserve">Résultat par item, note moyenne</t>
  </si>
  <si>
    <t xml:space="preserve">Résultat attendu en %</t>
  </si>
  <si>
    <t xml:space="preserve">Le processus est il défini de manière approprié ?</t>
  </si>
  <si>
    <t xml:space="preserve">Les responsabilités sont-elles attribuées ?</t>
  </si>
  <si>
    <t xml:space="preserve">Les procédures sont elles mise en œuvre et tenues à jours ?</t>
  </si>
  <si>
    <t xml:space="preserve">Le processus est-il efficace pour obtenir les résultats attendus ?</t>
  </si>
  <si>
    <t xml:space="preserve">Capacité du processus à évoluer et s'adapter au changement</t>
  </si>
  <si>
    <t xml:space="preserve">Résultat de maturité du processus, note moyenne :</t>
  </si>
  <si>
    <t xml:space="preserve">Résultat de maturité du processus :</t>
  </si>
  <si>
    <t xml:space="preserve">Cible pour les résultats attendus : </t>
  </si>
  <si>
    <t xml:space="preserve">Cible pour note très basse</t>
  </si>
  <si>
    <t xml:space="preserve">Cible pour note basse</t>
  </si>
  <si>
    <t xml:space="preserve">Cible note hau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_-* #,##0.00\ _€_-;\-* #,##0.00\ _€_-;_-* \-??\ _€_-;_-@_-"/>
    <numFmt numFmtId="168" formatCode="General"/>
  </numFmts>
  <fonts count="7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0"/>
      <charset val="1"/>
    </font>
    <font>
      <sz val="12"/>
      <color rgb="FFFF0000"/>
      <name val="Calibri"/>
      <family val="2"/>
      <charset val="1"/>
    </font>
    <font>
      <sz val="9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EB9C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7890625" defaultRowHeight="15.75" zeroHeight="false" outlineLevelRow="0" outlineLevelCol="0"/>
  <cols>
    <col collapsed="false" customWidth="true" hidden="false" outlineLevel="0" max="1" min="1" style="1" width="32.5"/>
    <col collapsed="false" customWidth="true" hidden="false" outlineLevel="0" max="10" min="2" style="1" width="16.5"/>
    <col collapsed="false" customWidth="true" hidden="false" outlineLevel="0" max="11" min="11" style="1" width="3.12"/>
    <col collapsed="false" customWidth="true" hidden="false" outlineLevel="0" max="13" min="12" style="1" width="14.12"/>
    <col collapsed="false" customWidth="false" hidden="false" outlineLevel="0" max="16384" min="14" style="1" width="10.88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48" hidden="false" customHeight="false" outlineLevel="0" collapsed="false">
      <c r="A2" s="2"/>
      <c r="B2" s="4" t="s">
        <v>2</v>
      </c>
      <c r="C2" s="5" t="s">
        <v>3</v>
      </c>
      <c r="D2" s="4" t="s">
        <v>4</v>
      </c>
      <c r="E2" s="6" t="s">
        <v>4</v>
      </c>
      <c r="F2" s="6" t="s">
        <v>4</v>
      </c>
      <c r="G2" s="7" t="s">
        <v>4</v>
      </c>
      <c r="H2" s="8" t="s">
        <v>5</v>
      </c>
      <c r="I2" s="6" t="s">
        <v>6</v>
      </c>
      <c r="J2" s="7" t="s">
        <v>7</v>
      </c>
      <c r="L2" s="9" t="s">
        <v>8</v>
      </c>
      <c r="M2" s="10" t="s">
        <v>9</v>
      </c>
    </row>
    <row r="3" customFormat="false" ht="42.75" hidden="false" customHeight="true" outlineLevel="0" collapsed="false">
      <c r="A3" s="11" t="s">
        <v>10</v>
      </c>
      <c r="B3" s="12" t="n">
        <v>3</v>
      </c>
      <c r="C3" s="13" t="n">
        <v>3</v>
      </c>
      <c r="D3" s="12" t="n">
        <v>4</v>
      </c>
      <c r="E3" s="14" t="n">
        <v>4</v>
      </c>
      <c r="F3" s="14" t="n">
        <v>4</v>
      </c>
      <c r="G3" s="15" t="n">
        <v>4</v>
      </c>
      <c r="H3" s="16" t="n">
        <v>3</v>
      </c>
      <c r="I3" s="14" t="n">
        <v>5</v>
      </c>
      <c r="J3" s="15" t="n">
        <v>1</v>
      </c>
      <c r="L3" s="17" t="n">
        <f aca="false">AVERAGE(B3:J3)</f>
        <v>3.44444444444444</v>
      </c>
      <c r="M3" s="18" t="n">
        <f aca="false">AVERAGE(B3:J3)*20/100</f>
        <v>0.688888888888889</v>
      </c>
    </row>
    <row r="4" customFormat="false" ht="42.75" hidden="false" customHeight="true" outlineLevel="0" collapsed="false">
      <c r="A4" s="19" t="s">
        <v>11</v>
      </c>
      <c r="B4" s="20" t="n">
        <v>5</v>
      </c>
      <c r="C4" s="21" t="n">
        <v>3</v>
      </c>
      <c r="D4" s="20" t="n">
        <v>3</v>
      </c>
      <c r="E4" s="22" t="n">
        <v>3</v>
      </c>
      <c r="F4" s="22" t="n">
        <v>3</v>
      </c>
      <c r="G4" s="23" t="n">
        <v>3</v>
      </c>
      <c r="H4" s="24" t="n">
        <v>4</v>
      </c>
      <c r="I4" s="22" t="n">
        <v>5</v>
      </c>
      <c r="J4" s="23" t="n">
        <v>4</v>
      </c>
      <c r="L4" s="25" t="n">
        <f aca="false">AVERAGE(B4:J4)</f>
        <v>3.66666666666667</v>
      </c>
      <c r="M4" s="26" t="n">
        <f aca="false">AVERAGE(B4:J4)*20/100</f>
        <v>0.733333333333333</v>
      </c>
    </row>
    <row r="5" customFormat="false" ht="42.75" hidden="false" customHeight="true" outlineLevel="0" collapsed="false">
      <c r="A5" s="19" t="s">
        <v>12</v>
      </c>
      <c r="B5" s="20" t="n">
        <v>3</v>
      </c>
      <c r="C5" s="21" t="n">
        <v>3</v>
      </c>
      <c r="D5" s="20" t="n">
        <v>1</v>
      </c>
      <c r="E5" s="22" t="n">
        <v>1</v>
      </c>
      <c r="F5" s="22" t="n">
        <v>1</v>
      </c>
      <c r="G5" s="23" t="n">
        <v>3</v>
      </c>
      <c r="H5" s="24" t="n">
        <v>3</v>
      </c>
      <c r="I5" s="22" t="n">
        <v>4</v>
      </c>
      <c r="J5" s="23" t="n">
        <v>2</v>
      </c>
      <c r="L5" s="25" t="n">
        <f aca="false">AVERAGE(B5:J5)</f>
        <v>2.33333333333333</v>
      </c>
      <c r="M5" s="26" t="n">
        <f aca="false">AVERAGE(B5:J5)*20/100</f>
        <v>0.466666666666667</v>
      </c>
    </row>
    <row r="6" customFormat="false" ht="42.75" hidden="false" customHeight="true" outlineLevel="0" collapsed="false">
      <c r="A6" s="19" t="s">
        <v>13</v>
      </c>
      <c r="B6" s="20" t="n">
        <v>2</v>
      </c>
      <c r="C6" s="21" t="n">
        <v>3</v>
      </c>
      <c r="D6" s="20" t="n">
        <v>4</v>
      </c>
      <c r="E6" s="22" t="n">
        <v>4</v>
      </c>
      <c r="F6" s="22" t="n">
        <v>4</v>
      </c>
      <c r="G6" s="23" t="n">
        <v>4</v>
      </c>
      <c r="H6" s="24" t="n">
        <v>4</v>
      </c>
      <c r="I6" s="22" t="n">
        <v>5</v>
      </c>
      <c r="J6" s="23" t="n">
        <v>3</v>
      </c>
      <c r="L6" s="25" t="n">
        <f aca="false">AVERAGE(B6:J6)</f>
        <v>3.66666666666667</v>
      </c>
      <c r="M6" s="26" t="n">
        <f aca="false">AVERAGE(B6:J6)*20/100</f>
        <v>0.733333333333333</v>
      </c>
    </row>
    <row r="7" customFormat="false" ht="42.75" hidden="false" customHeight="true" outlineLevel="0" collapsed="false">
      <c r="A7" s="27" t="s">
        <v>14</v>
      </c>
      <c r="B7" s="28" t="n">
        <v>3</v>
      </c>
      <c r="C7" s="29" t="n">
        <v>3</v>
      </c>
      <c r="D7" s="28" t="n">
        <v>3</v>
      </c>
      <c r="E7" s="30" t="n">
        <v>3</v>
      </c>
      <c r="F7" s="30" t="n">
        <v>3</v>
      </c>
      <c r="G7" s="31" t="n">
        <v>3</v>
      </c>
      <c r="H7" s="32" t="n">
        <v>3</v>
      </c>
      <c r="I7" s="30" t="n">
        <v>5</v>
      </c>
      <c r="J7" s="31" t="n">
        <v>4</v>
      </c>
      <c r="L7" s="33" t="n">
        <f aca="false">AVERAGE(B7:J7)</f>
        <v>3.33333333333333</v>
      </c>
      <c r="M7" s="34" t="n">
        <f aca="false">AVERAGE(B7:J7)*20/100</f>
        <v>0.666666666666667</v>
      </c>
    </row>
    <row r="8" customFormat="false" ht="18" hidden="false" customHeight="true" outlineLevel="0" collapsed="false"/>
    <row r="9" customFormat="false" ht="27.75" hidden="false" customHeight="true" outlineLevel="0" collapsed="false">
      <c r="A9" s="35" t="s">
        <v>15</v>
      </c>
      <c r="B9" s="17" t="n">
        <f aca="false">AVERAGE(B3:B7)</f>
        <v>3.2</v>
      </c>
      <c r="C9" s="36" t="n">
        <f aca="false">AVERAGE(C3:C7)</f>
        <v>3</v>
      </c>
      <c r="D9" s="17" t="n">
        <f aca="false">AVERAGE(D3:D7)</f>
        <v>3</v>
      </c>
      <c r="E9" s="37" t="n">
        <f aca="false">AVERAGE(E3:E7)</f>
        <v>3</v>
      </c>
      <c r="F9" s="37" t="n">
        <f aca="false">AVERAGE(F3:F7)</f>
        <v>3</v>
      </c>
      <c r="G9" s="38" t="n">
        <f aca="false">AVERAGE(G3:G7)</f>
        <v>3.4</v>
      </c>
      <c r="H9" s="39" t="n">
        <f aca="false">AVERAGE(H3:H7)</f>
        <v>3.4</v>
      </c>
      <c r="I9" s="37" t="n">
        <f aca="false">AVERAGE(I3:I7)</f>
        <v>4.8</v>
      </c>
      <c r="J9" s="38" t="n">
        <f aca="false">AVERAGE(J3:J7)</f>
        <v>2.8</v>
      </c>
      <c r="L9" s="40" t="n">
        <f aca="false">AVERAGE(B3:J7)</f>
        <v>3.28888888888889</v>
      </c>
    </row>
    <row r="10" customFormat="false" ht="27.75" hidden="false" customHeight="true" outlineLevel="0" collapsed="false">
      <c r="A10" s="41" t="s">
        <v>16</v>
      </c>
      <c r="B10" s="42" t="n">
        <f aca="false">SUM(B3:B7)*4/100</f>
        <v>0.64</v>
      </c>
      <c r="C10" s="43" t="n">
        <f aca="false">SUM(C3:C7)*4/100</f>
        <v>0.6</v>
      </c>
      <c r="D10" s="42" t="n">
        <f aca="false">SUM(D3:D7)*4/100</f>
        <v>0.6</v>
      </c>
      <c r="E10" s="44" t="n">
        <f aca="false">SUM(E3:E7)*4/100</f>
        <v>0.6</v>
      </c>
      <c r="F10" s="44" t="n">
        <f aca="false">SUM(F3:F7)*4/100</f>
        <v>0.6</v>
      </c>
      <c r="G10" s="34" t="n">
        <f aca="false">SUM(G3:G7)*4/100</f>
        <v>0.68</v>
      </c>
      <c r="H10" s="45" t="n">
        <f aca="false">SUM(H3:H7)*4/100</f>
        <v>0.68</v>
      </c>
      <c r="I10" s="44" t="n">
        <f aca="false">SUM(I3:I7)*4/100</f>
        <v>0.96</v>
      </c>
      <c r="J10" s="34" t="n">
        <f aca="false">AVERAGE(J3:J7)*20/100</f>
        <v>0.56</v>
      </c>
      <c r="M10" s="46" t="n">
        <f aca="false">AVERAGE(B3:J7)*20/100</f>
        <v>0.657777777777778</v>
      </c>
    </row>
    <row r="11" customFormat="false" ht="27.75" hidden="false" customHeight="true" outlineLevel="0" collapsed="false"/>
    <row r="12" customFormat="false" ht="15.75" hidden="false" customHeight="false" outlineLevel="0" collapsed="false">
      <c r="C12" s="47" t="s">
        <v>17</v>
      </c>
      <c r="D12" s="1" t="n">
        <v>0.6</v>
      </c>
      <c r="E12" s="48" t="n">
        <f aca="false">D12</f>
        <v>0.6</v>
      </c>
    </row>
    <row r="13" customFormat="false" ht="15.75" hidden="false" customHeight="false" outlineLevel="0" collapsed="false">
      <c r="C13" s="47"/>
    </row>
    <row r="14" customFormat="false" ht="15.75" hidden="false" customHeight="false" outlineLevel="0" collapsed="false">
      <c r="C14" s="47" t="s">
        <v>18</v>
      </c>
      <c r="D14" s="1" t="n">
        <v>1</v>
      </c>
      <c r="E14" s="49" t="n">
        <f aca="false">D14</f>
        <v>1</v>
      </c>
    </row>
    <row r="15" customFormat="false" ht="15.75" hidden="false" customHeight="false" outlineLevel="0" collapsed="false">
      <c r="C15" s="47" t="s">
        <v>19</v>
      </c>
      <c r="D15" s="1" t="n">
        <v>2</v>
      </c>
      <c r="E15" s="50" t="n">
        <f aca="false">D15</f>
        <v>2</v>
      </c>
    </row>
    <row r="16" customFormat="false" ht="15.75" hidden="false" customHeight="false" outlineLevel="0" collapsed="false">
      <c r="C16" s="1" t="s">
        <v>20</v>
      </c>
      <c r="D16" s="1" t="n">
        <v>5</v>
      </c>
      <c r="E16" s="50" t="n">
        <f aca="false">D16</f>
        <v>5</v>
      </c>
    </row>
  </sheetData>
  <mergeCells count="2">
    <mergeCell ref="A1:A2"/>
    <mergeCell ref="B1:J1"/>
  </mergeCells>
  <conditionalFormatting sqref="B3:J7 E14">
    <cfRule type="cellIs" priority="2" operator="lessThanOrEqual" aboveAverage="0" equalAverage="0" bottom="0" percent="0" rank="0" text="" dxfId="0">
      <formula>$D$14</formula>
    </cfRule>
  </conditionalFormatting>
  <conditionalFormatting sqref="B10:J10 M3:M7">
    <cfRule type="cellIs" priority="3" operator="lessThan" aboveAverage="0" equalAverage="0" bottom="0" percent="0" rank="0" text="" dxfId="1">
      <formula>$D$12</formula>
    </cfRule>
  </conditionalFormatting>
  <conditionalFormatting sqref="B3:J7 E16">
    <cfRule type="cellIs" priority="4" operator="greaterThanOrEqual" aboveAverage="0" equalAverage="0" bottom="0" percent="0" rank="0" text="" dxfId="2">
      <formula>$D$16</formula>
    </cfRule>
  </conditionalFormatting>
  <conditionalFormatting sqref="B3:J7 E15">
    <cfRule type="cellIs" priority="5" operator="between" aboveAverage="0" equalAverage="0" bottom="0" percent="0" rank="0" text="" dxfId="3">
      <formula>$D$14+0.01</formula>
      <formula>$D$15</formula>
    </cfRule>
  </conditionalFormatting>
  <conditionalFormatting sqref="E12">
    <cfRule type="cellIs" priority="6" operator="lessThanOrEqual" aboveAverage="0" equalAverage="0" bottom="0" percent="0" rank="0" text="" dxfId="4">
      <formula>$D$1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1:12:20Z</dcterms:created>
  <dc:creator>francois</dc:creator>
  <dc:description/>
  <dc:language>en-US</dc:language>
  <cp:lastModifiedBy>François Sapé</cp:lastModifiedBy>
  <dcterms:modified xsi:type="dcterms:W3CDTF">2017-01-06T13:0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